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1 год по МКД по ул.Новоселов, д. 7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22243.42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629217.09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93798.86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06383.21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29035.02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605712.52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605712.52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605712.52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45747.99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85596.25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648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1942.39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84837.67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67244.63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4783.86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11763.48+70541.86</f>
        <v>82305.34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7811.62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34380.74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645382.5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43269.04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43344.45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30608.27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14299.13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1281.27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3.85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7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1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0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24:22Z</dcterms:modified>
  <cp:revision>1</cp:revision>
  <dc:subject/>
  <dc:title/>
</cp:coreProperties>
</file>